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3" sheetId="1" state="visible" r:id="rId2"/>
  </sheets>
  <definedNames>
    <definedName function="false" hidden="false" localSheetId="0" name="Excel_BuiltIn__FilterDatabase" vbProcedure="false">'2025.3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房建</t>
  </si>
  <si>
    <t xml:space="preserve">2025GCFT0015</t>
  </si>
  <si>
    <t xml:space="preserve">李冲回族乡放牛山滑坡地质灾害治理工程项目</t>
  </si>
  <si>
    <t xml:space="preserve">凤台县李冲回族乡人民政府</t>
  </si>
  <si>
    <t xml:space="preserve">安徽思昂工程项目管理有限公司</t>
  </si>
  <si>
    <t xml:space="preserve">淮南市公共资源交易中心</t>
  </si>
  <si>
    <t xml:space="preserve">凤台县公共资源交易监督管理局</t>
  </si>
  <si>
    <t xml:space="preserve">无</t>
  </si>
  <si>
    <t xml:space="preserve">2025GCFT0016</t>
  </si>
  <si>
    <t xml:space="preserve">凤台县全民健身中心建设项目设计</t>
  </si>
  <si>
    <t xml:space="preserve">凤台县文化旅游体育局</t>
  </si>
  <si>
    <t xml:space="preserve">凤台县州来公共资源交易有限责任公司 </t>
  </si>
  <si>
    <t xml:space="preserve">         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2.75" hidden="false" customHeight="false" outlineLevel="0" collapsed="false">
      <c r="A4" s="14" t="n">
        <v>2</v>
      </c>
      <c r="B4" s="15" t="s">
        <v>11</v>
      </c>
      <c r="C4" s="16" t="s">
        <v>19</v>
      </c>
      <c r="D4" s="17" t="s">
        <v>20</v>
      </c>
      <c r="E4" s="18" t="s">
        <v>21</v>
      </c>
      <c r="F4" s="19" t="s">
        <v>22</v>
      </c>
      <c r="G4" s="12" t="s">
        <v>16</v>
      </c>
      <c r="H4" s="17" t="s">
        <v>17</v>
      </c>
      <c r="I4" s="20" t="s">
        <v>23</v>
      </c>
      <c r="J4" s="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4.25" hidden="false" customHeight="false" outlineLevel="0" collapsed="false">
      <c r="C7" s="1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2:B3" type="none">
      <formula1>0</formula1>
      <formula2>0</formula2>
    </dataValidation>
    <dataValidation allowBlank="true" errorStyle="stop" operator="between" showDropDown="false" showErrorMessage="true" showInputMessage="false" sqref="B1 B4:B1007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8:17:20Z</dcterms:created>
  <dc:creator/>
  <dc:description/>
  <dc:language>en-US</dc:language>
  <cp:lastModifiedBy>uos</cp:lastModifiedBy>
  <dcterms:modified xsi:type="dcterms:W3CDTF">2025-04-01T09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1.8.2.9695</vt:lpwstr>
  </property>
</Properties>
</file>