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5" sheetId="1" state="visible" r:id="rId2"/>
  </sheets>
  <definedNames>
    <definedName function="false" hidden="false" localSheetId="0" name="Excel_BuiltIn__FilterDatabase" vbProcedure="false">'2025.5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市政</t>
  </si>
  <si>
    <t xml:space="preserve">2025GCFT0027</t>
  </si>
  <si>
    <r>
      <rPr>
        <sz val="12"/>
        <rFont val="Noto Sans"/>
        <family val="2"/>
      </rPr>
      <t xml:space="preserve">凤台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村庄基础设施项目</t>
    </r>
  </si>
  <si>
    <t xml:space="preserve">凤台县农业农村局</t>
  </si>
  <si>
    <t xml:space="preserve">安徽熠成城市规划设计有限公司 </t>
  </si>
  <si>
    <t xml:space="preserve">淮南市公共资源交易中心</t>
  </si>
  <si>
    <t xml:space="preserve">凤台县公共资源交易监督管理局</t>
  </si>
  <si>
    <t xml:space="preserve">无</t>
  </si>
  <si>
    <t xml:space="preserve">房建</t>
  </si>
  <si>
    <t xml:space="preserve">2025GCFT0028</t>
  </si>
  <si>
    <t xml:space="preserve">凤台县人民医院新院区及二期建设工程室外工程</t>
  </si>
  <si>
    <t xml:space="preserve">凤台县人民医院</t>
  </si>
  <si>
    <t xml:space="preserve">凤台县州来公共资源交易有限责任公司</t>
  </si>
  <si>
    <t xml:space="preserve">         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6.8" hidden="false" customHeight="false" outlineLevel="0" collapsed="false">
      <c r="A4" s="14" t="n">
        <v>2</v>
      </c>
      <c r="B4" s="15" t="s">
        <v>19</v>
      </c>
      <c r="C4" s="16" t="s">
        <v>20</v>
      </c>
      <c r="D4" s="17" t="s">
        <v>21</v>
      </c>
      <c r="E4" s="18" t="s">
        <v>22</v>
      </c>
      <c r="F4" s="19" t="s">
        <v>23</v>
      </c>
      <c r="G4" s="12" t="s">
        <v>16</v>
      </c>
      <c r="H4" s="17" t="s">
        <v>17</v>
      </c>
      <c r="I4" s="20" t="s">
        <v>24</v>
      </c>
      <c r="J4" s="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14"/>
      <c r="B5" s="14"/>
      <c r="C5" s="14"/>
      <c r="D5" s="14"/>
      <c r="E5" s="14"/>
      <c r="F5" s="22"/>
      <c r="G5" s="14"/>
      <c r="H5" s="14"/>
      <c r="I5" s="20"/>
      <c r="J5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4:B1005" type="list">
      <formula1>"房建,市政,交通,水利"</formula1>
      <formula2>0</formula2>
    </dataValidation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Seven</cp:lastModifiedBy>
  <dcterms:modified xsi:type="dcterms:W3CDTF">2025-05-30T09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2.1.0.21171</vt:lpwstr>
  </property>
</Properties>
</file>